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7266" sheetId="7" state="visible" r:id="rId8"/>
    <sheet name="Tabla 137267" sheetId="8" state="visible" r:id="rId9"/>
    <sheet name="Tabla 137268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8">
  <si>
    <t xml:space="preserve">29737</t>
  </si>
  <si>
    <t xml:space="preserve">TITULO</t>
  </si>
  <si>
    <t xml:space="preserve">NOMBRE CORTO</t>
  </si>
  <si>
    <t xml:space="preserve">DESCRIPCION</t>
  </si>
  <si>
    <t xml:space="preserve">Los montos destinados a gastos relativos a comunicación social y publicidad oficial </t>
  </si>
  <si>
    <t xml:space="preserve">LTAIPV23B</t>
  </si>
  <si>
    <t xml:space="preserve">Corresponden al formato 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37263</t>
  </si>
  <si>
    <t xml:space="preserve">137254</t>
  </si>
  <si>
    <t xml:space="preserve">137264</t>
  </si>
  <si>
    <t xml:space="preserve">137245</t>
  </si>
  <si>
    <t xml:space="preserve">137249</t>
  </si>
  <si>
    <t xml:space="preserve">137239</t>
  </si>
  <si>
    <t xml:space="preserve">137261</t>
  </si>
  <si>
    <t xml:space="preserve">137255</t>
  </si>
  <si>
    <t xml:space="preserve">137265</t>
  </si>
  <si>
    <t xml:space="preserve">137238</t>
  </si>
  <si>
    <t xml:space="preserve">137243</t>
  </si>
  <si>
    <t xml:space="preserve">137244</t>
  </si>
  <si>
    <t xml:space="preserve">137256</t>
  </si>
  <si>
    <t xml:space="preserve">137253</t>
  </si>
  <si>
    <t xml:space="preserve">137260</t>
  </si>
  <si>
    <t xml:space="preserve">137246</t>
  </si>
  <si>
    <t xml:space="preserve">137247</t>
  </si>
  <si>
    <t xml:space="preserve">137262</t>
  </si>
  <si>
    <t xml:space="preserve">137250</t>
  </si>
  <si>
    <t xml:space="preserve">137257</t>
  </si>
  <si>
    <t xml:space="preserve">137258</t>
  </si>
  <si>
    <t xml:space="preserve">137240</t>
  </si>
  <si>
    <t xml:space="preserve">137252</t>
  </si>
  <si>
    <t xml:space="preserve">137242</t>
  </si>
  <si>
    <t xml:space="preserve">137251</t>
  </si>
  <si>
    <t xml:space="preserve">137241</t>
  </si>
  <si>
    <t xml:space="preserve">137266</t>
  </si>
  <si>
    <t xml:space="preserve">137267</t>
  </si>
  <si>
    <t xml:space="preserve">137268</t>
  </si>
  <si>
    <t xml:space="preserve">137259</t>
  </si>
  <si>
    <t xml:space="preserve">137248</t>
  </si>
  <si>
    <t xml:space="preserve">137269</t>
  </si>
  <si>
    <t xml:space="preserve">137270</t>
  </si>
  <si>
    <t xml:space="preserve">137271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irección General de Administración/Subdirección de Recursos Financieros/Departamento de Control Financiero</t>
  </si>
  <si>
    <t xml:space="preserve">En el periodo que se informa, la Fiscalía General del Estado no ha realizado erogación alguna por contratación de servicios de impresión, difusión y publicidad de ningún medio de comunicación.</t>
  </si>
  <si>
    <t xml:space="preserve">Colocar el ID que contiene los datos de la hoja: 'Tabla 137266'</t>
  </si>
  <si>
    <t xml:space="preserve">Colocar el ID que contiene los datos de la hoja: 'Tabla 137267'</t>
  </si>
  <si>
    <t xml:space="preserve">Colocar el ID que contiene los datos de la hoja: 'Tabla 137268'</t>
  </si>
  <si>
    <t xml:space="preserve">Enero-Marzo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3370</t>
  </si>
  <si>
    <t xml:space="preserve">13371</t>
  </si>
  <si>
    <t xml:space="preserve">13372</t>
  </si>
  <si>
    <t xml:space="preserve">13373</t>
  </si>
  <si>
    <t xml:space="preserve">13374</t>
  </si>
  <si>
    <t xml:space="preserve">13375</t>
  </si>
  <si>
    <t xml:space="preserve">13376</t>
  </si>
  <si>
    <t xml:space="preserve">13377</t>
  </si>
  <si>
    <t xml:space="preserve">13378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Fundamento jurídico</t>
  </si>
  <si>
    <t xml:space="preserve">Primer apellido</t>
  </si>
  <si>
    <t xml:space="preserve">Nombre (s)</t>
  </si>
  <si>
    <t xml:space="preserve">Nombre comercial</t>
  </si>
  <si>
    <t xml:space="preserve">13379</t>
  </si>
  <si>
    <t xml:space="preserve">13380</t>
  </si>
  <si>
    <t xml:space="preserve">13381</t>
  </si>
  <si>
    <t xml:space="preserve">13382</t>
  </si>
  <si>
    <t xml:space="preserve">13383</t>
  </si>
  <si>
    <t xml:space="preserve">13384</t>
  </si>
  <si>
    <t xml:space="preserve">13385</t>
  </si>
  <si>
    <t xml:space="preserve">13386</t>
  </si>
  <si>
    <t xml:space="preserve">13387</t>
  </si>
  <si>
    <t xml:space="preserve">13388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7</t>
  </si>
  <si>
    <t xml:space="preserve">13389</t>
  </si>
  <si>
    <t xml:space="preserve">13390</t>
  </si>
  <si>
    <t xml:space="preserve">13391</t>
  </si>
  <si>
    <t xml:space="preserve">13392</t>
  </si>
  <si>
    <t xml:space="preserve">13393</t>
  </si>
  <si>
    <t xml:space="preserve">13394</t>
  </si>
  <si>
    <t xml:space="preserve">13395</t>
  </si>
  <si>
    <t xml:space="preserve">13396</t>
  </si>
  <si>
    <t xml:space="preserve">13397</t>
  </si>
  <si>
    <t xml:space="preserve">13398</t>
  </si>
  <si>
    <t xml:space="preserve">13399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D8" s="1" t="n">
        <v>2015</v>
      </c>
      <c r="E8" s="5" t="s">
        <v>85</v>
      </c>
      <c r="AD8" s="6" t="n">
        <v>42818</v>
      </c>
      <c r="AE8" s="7" t="s">
        <v>86</v>
      </c>
      <c r="AF8" s="1" t="n">
        <v>2017</v>
      </c>
      <c r="AG8" s="6" t="n">
        <v>42818</v>
      </c>
      <c r="AH8" s="1" t="s">
        <v>87</v>
      </c>
    </row>
    <row r="9" customFormat="false" ht="12.75" hidden="false" customHeight="false" outlineLevel="0" collapsed="false">
      <c r="D9" s="1" t="n">
        <v>2016</v>
      </c>
      <c r="E9" s="7" t="s">
        <v>85</v>
      </c>
      <c r="AA9" s="1" t="s">
        <v>88</v>
      </c>
      <c r="AB9" s="1" t="s">
        <v>89</v>
      </c>
      <c r="AC9" s="1" t="s">
        <v>90</v>
      </c>
      <c r="AD9" s="6" t="n">
        <v>42818</v>
      </c>
      <c r="AE9" s="7" t="s">
        <v>86</v>
      </c>
      <c r="AF9" s="1" t="n">
        <v>2017</v>
      </c>
      <c r="AG9" s="6" t="n">
        <v>42818</v>
      </c>
      <c r="AH9" s="1" t="s">
        <v>87</v>
      </c>
    </row>
    <row r="10" customFormat="false" ht="12.75" hidden="false" customHeight="false" outlineLevel="0" collapsed="false">
      <c r="D10" s="1" t="n">
        <v>2017</v>
      </c>
      <c r="E10" s="7" t="s">
        <v>91</v>
      </c>
      <c r="AA10" s="1" t="s">
        <v>88</v>
      </c>
      <c r="AB10" s="1" t="s">
        <v>89</v>
      </c>
      <c r="AC10" s="1" t="s">
        <v>90</v>
      </c>
      <c r="AD10" s="6" t="n">
        <v>42835</v>
      </c>
      <c r="AE10" s="7" t="s">
        <v>86</v>
      </c>
      <c r="AF10" s="1" t="n">
        <v>2017</v>
      </c>
      <c r="AG10" s="6" t="n">
        <v>42835</v>
      </c>
      <c r="AH10" s="1" t="s">
        <v>87</v>
      </c>
    </row>
  </sheetData>
  <mergeCells count="1">
    <mergeCell ref="A6:AH6"/>
  </mergeCells>
  <dataValidations count="3">
    <dataValidation allowBlank="true" errorStyle="stop" operator="between" showDropDown="false" showErrorMessage="true" showInputMessage="false" sqref="G9:G10" type="list">
      <formula1>hidden3</formula1>
      <formula2>0</formula2>
    </dataValidation>
    <dataValidation allowBlank="true" errorStyle="stop" operator="between" showDropDown="false" showErrorMessage="true" showInputMessage="false" sqref="I9:I10" type="list">
      <formula1>hidden4</formula1>
      <formula2>0</formula2>
    </dataValidation>
    <dataValidation allowBlank="true" errorStyle="stop" operator="between" showDropDown="false" showErrorMessage="true" showInputMessage="false" sqref="R9:R1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20.41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  <c r="J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8" t="s">
        <v>125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  <c r="J3" s="8" t="s">
        <v>153</v>
      </c>
      <c r="K3" s="8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48.56"/>
    <col collapsed="false" customWidth="true" hidden="false" outlineLevel="0" max="5" min="5" style="1" width="18.85"/>
    <col collapsed="false" customWidth="true" hidden="false" outlineLevel="0" max="6" min="6" style="1" width="48.56"/>
    <col collapsed="false" customWidth="true" hidden="false" outlineLevel="0" max="7" min="7" style="1" width="34.41"/>
    <col collapsed="false" customWidth="true" hidden="false" outlineLevel="0" max="8" min="8" style="1" width="31.7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9</v>
      </c>
      <c r="E1" s="1" t="s">
        <v>9</v>
      </c>
      <c r="F1" s="1" t="s">
        <v>155</v>
      </c>
      <c r="G1" s="1" t="s">
        <v>10</v>
      </c>
      <c r="H1" s="1" t="s">
        <v>155</v>
      </c>
      <c r="I1" s="1" t="s">
        <v>10</v>
      </c>
      <c r="J1" s="1" t="s">
        <v>155</v>
      </c>
      <c r="K1" s="1" t="s">
        <v>11</v>
      </c>
      <c r="L1" s="1" t="s">
        <v>11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8" t="s">
        <v>125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8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2:39:06Z</dcterms:created>
  <dc:creator>Norma Paola Rodriguez Zamora</dc:creator>
  <dc:description/>
  <dc:language>en-US</dc:language>
  <cp:lastModifiedBy>Norma Paola Rodriguez Zamora</cp:lastModifiedBy>
  <dcterms:modified xsi:type="dcterms:W3CDTF">2017-06-28T22:51:48Z</dcterms:modified>
  <cp:revision>0</cp:revision>
  <dc:subject/>
  <dc:title/>
</cp:coreProperties>
</file>